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STANDON PARISH COUNCIL    2023 Donations and Financial support</t>
  </si>
  <si>
    <t xml:space="preserve">Organization</t>
  </si>
  <si>
    <t xml:space="preserve">Purpose</t>
  </si>
  <si>
    <t xml:space="preserve">Request</t>
  </si>
  <si>
    <t xml:space="preserve">13 yr total</t>
  </si>
  <si>
    <t xml:space="preserve">Parents &amp; Toddlers</t>
  </si>
  <si>
    <t xml:space="preserve">Insurance etc</t>
  </si>
  <si>
    <t xml:space="preserve">Senior Citizens</t>
  </si>
  <si>
    <t xml:space="preserve">No request</t>
  </si>
  <si>
    <t xml:space="preserve">Village Hall</t>
  </si>
  <si>
    <t xml:space="preserve">Insurance</t>
  </si>
  <si>
    <t xml:space="preserve">St James Church</t>
  </si>
  <si>
    <t xml:space="preserve">Churchyard</t>
  </si>
  <si>
    <t xml:space="preserve">?</t>
  </si>
  <si>
    <t xml:space="preserve">All Saints Church</t>
  </si>
  <si>
    <t xml:space="preserve">All Saints School</t>
  </si>
  <si>
    <t xml:space="preserve">WI</t>
  </si>
  <si>
    <t xml:space="preserve">membership drive</t>
  </si>
  <si>
    <t xml:space="preserve">First Responders</t>
  </si>
  <si>
    <t xml:space="preserve"> </t>
  </si>
  <si>
    <t xml:space="preserve">Jubilee Party</t>
  </si>
  <si>
    <t xml:space="preserve">Stone Ramblers </t>
  </si>
  <si>
    <t xml:space="preserve">Working party funds</t>
  </si>
  <si>
    <t xml:space="preserve">Totals</t>
  </si>
  <si>
    <t xml:space="preserve">Total funds before donations</t>
  </si>
  <si>
    <t xml:space="preserve">£11,200</t>
  </si>
  <si>
    <t xml:space="preserve">All Saints School received a £500 donation towards CCTV installations in 2022</t>
  </si>
  <si>
    <t xml:space="preserve">To be discussed at Meeting of 13th March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;[RED]&quot;-£&quot;#,##0"/>
    <numFmt numFmtId="166" formatCode="\£#,##0"/>
    <numFmt numFmtId="167" formatCode="#,##0"/>
    <numFmt numFmtId="168" formatCode="[$£-809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Q27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85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9.14"/>
    <col collapsed="false" customWidth="true" hidden="false" outlineLevel="0" max="7" min="6" style="0" width="6.85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1" min="10" style="0" width="7.85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7.28"/>
    <col collapsed="false" customWidth="true" hidden="false" outlineLevel="0" max="15" min="15" style="0" width="7.7"/>
    <col collapsed="false" customWidth="true" hidden="false" outlineLevel="0" max="16" min="16" style="0" width="7.28"/>
    <col collapsed="false" customWidth="true" hidden="false" outlineLevel="0" max="17" min="17" style="0" width="7.5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2"/>
      <c r="L2" s="2"/>
      <c r="M2" s="2"/>
      <c r="N2" s="2"/>
      <c r="O2" s="2"/>
    </row>
    <row r="3" customFormat="false" ht="16.5" hidden="false" customHeight="false" outlineLevel="0" collapsed="false">
      <c r="A3" s="4" t="s">
        <v>1</v>
      </c>
      <c r="B3" s="4" t="s">
        <v>2</v>
      </c>
      <c r="C3" s="5" t="s">
        <v>3</v>
      </c>
      <c r="D3" s="6" t="n">
        <v>2023</v>
      </c>
      <c r="E3" s="4" t="n">
        <v>2022</v>
      </c>
      <c r="F3" s="7" t="n">
        <v>2021</v>
      </c>
      <c r="G3" s="7" t="n">
        <v>2020</v>
      </c>
      <c r="H3" s="7" t="n">
        <v>2019</v>
      </c>
      <c r="I3" s="7" t="n">
        <v>2018</v>
      </c>
      <c r="J3" s="7" t="n">
        <v>2017</v>
      </c>
      <c r="K3" s="7" t="n">
        <v>2016</v>
      </c>
      <c r="L3" s="7" t="n">
        <v>2015</v>
      </c>
      <c r="M3" s="7" t="n">
        <v>2014</v>
      </c>
      <c r="N3" s="7" t="n">
        <v>2013</v>
      </c>
      <c r="O3" s="7" t="n">
        <v>2012</v>
      </c>
      <c r="P3" s="7" t="n">
        <v>2011</v>
      </c>
      <c r="Q3" s="7" t="n">
        <v>2010</v>
      </c>
      <c r="R3" s="2" t="s">
        <v>4</v>
      </c>
    </row>
    <row r="4" customFormat="false" ht="15" hidden="false" customHeight="false" outlineLevel="0" collapsed="false">
      <c r="A4" s="8" t="s">
        <v>5</v>
      </c>
      <c r="B4" s="8" t="s">
        <v>6</v>
      </c>
      <c r="C4" s="9" t="n">
        <v>250</v>
      </c>
      <c r="D4" s="10"/>
      <c r="E4" s="11" t="n">
        <v>0</v>
      </c>
      <c r="F4" s="12" t="n">
        <v>0</v>
      </c>
      <c r="G4" s="12" t="n">
        <v>250</v>
      </c>
      <c r="H4" s="13" t="n">
        <v>250</v>
      </c>
      <c r="I4" s="14" t="n">
        <v>250</v>
      </c>
      <c r="J4" s="14" t="n">
        <v>250</v>
      </c>
      <c r="K4" s="14" t="n">
        <v>300</v>
      </c>
      <c r="L4" s="15" t="n">
        <v>250</v>
      </c>
      <c r="M4" s="16" t="n">
        <v>200</v>
      </c>
      <c r="N4" s="17" t="n">
        <v>250</v>
      </c>
      <c r="O4" s="18" t="n">
        <v>150</v>
      </c>
      <c r="P4" s="18"/>
      <c r="Q4" s="18" t="n">
        <v>100</v>
      </c>
      <c r="R4" s="19" t="n">
        <f aca="false">SUM(E4:Q4)</f>
        <v>2250</v>
      </c>
    </row>
    <row r="5" customFormat="false" ht="14.25" hidden="false" customHeight="false" outlineLevel="0" collapsed="false">
      <c r="A5" s="20" t="s">
        <v>7</v>
      </c>
      <c r="B5" s="21" t="s">
        <v>8</v>
      </c>
      <c r="C5" s="9"/>
      <c r="D5" s="22"/>
      <c r="E5" s="9" t="n">
        <v>250</v>
      </c>
      <c r="F5" s="23" t="n">
        <v>0</v>
      </c>
      <c r="G5" s="23" t="n">
        <v>250</v>
      </c>
      <c r="H5" s="24" t="n">
        <v>250</v>
      </c>
      <c r="I5" s="25" t="n">
        <v>250</v>
      </c>
      <c r="J5" s="25" t="n">
        <v>250</v>
      </c>
      <c r="K5" s="25" t="n">
        <v>250</v>
      </c>
      <c r="L5" s="26" t="n">
        <v>250</v>
      </c>
      <c r="M5" s="27" t="n">
        <v>250</v>
      </c>
      <c r="N5" s="28" t="n">
        <v>250</v>
      </c>
      <c r="O5" s="29" t="n">
        <v>200</v>
      </c>
      <c r="P5" s="29" t="n">
        <v>250</v>
      </c>
      <c r="Q5" s="29" t="n">
        <v>250</v>
      </c>
      <c r="R5" s="19" t="n">
        <f aca="false">SUM(E5:Q5)</f>
        <v>2950</v>
      </c>
    </row>
    <row r="6" customFormat="false" ht="14.25" hidden="false" customHeight="false" outlineLevel="0" collapsed="false">
      <c r="A6" s="20" t="s">
        <v>9</v>
      </c>
      <c r="B6" s="20" t="s">
        <v>10</v>
      </c>
      <c r="C6" s="9" t="n">
        <v>1400</v>
      </c>
      <c r="D6" s="22"/>
      <c r="E6" s="9" t="n">
        <v>0</v>
      </c>
      <c r="F6" s="23" t="n">
        <v>0</v>
      </c>
      <c r="G6" s="23" t="n">
        <v>800</v>
      </c>
      <c r="H6" s="24" t="n">
        <v>1200</v>
      </c>
      <c r="I6" s="25" t="n">
        <v>1200</v>
      </c>
      <c r="J6" s="25" t="n">
        <v>1200</v>
      </c>
      <c r="K6" s="25" t="n">
        <v>1200</v>
      </c>
      <c r="L6" s="26" t="n">
        <v>1200</v>
      </c>
      <c r="M6" s="27" t="n">
        <v>1200</v>
      </c>
      <c r="N6" s="28" t="n">
        <v>1000</v>
      </c>
      <c r="O6" s="29" t="n">
        <v>1000</v>
      </c>
      <c r="P6" s="29" t="n">
        <v>1000</v>
      </c>
      <c r="Q6" s="29" t="n">
        <v>1300</v>
      </c>
      <c r="R6" s="19" t="n">
        <f aca="false">SUM(E6:Q6)</f>
        <v>12300</v>
      </c>
    </row>
    <row r="7" customFormat="false" ht="14.25" hidden="false" customHeight="false" outlineLevel="0" collapsed="false">
      <c r="A7" s="20" t="s">
        <v>11</v>
      </c>
      <c r="B7" s="20" t="s">
        <v>12</v>
      </c>
      <c r="C7" s="9" t="s">
        <v>13</v>
      </c>
      <c r="D7" s="22"/>
      <c r="E7" s="9" t="n">
        <v>600</v>
      </c>
      <c r="F7" s="23" t="n">
        <v>600</v>
      </c>
      <c r="G7" s="23" t="n">
        <v>600</v>
      </c>
      <c r="H7" s="24" t="n">
        <v>600</v>
      </c>
      <c r="I7" s="25" t="n">
        <v>600</v>
      </c>
      <c r="J7" s="25" t="n">
        <v>0</v>
      </c>
      <c r="K7" s="30" t="n">
        <v>0</v>
      </c>
      <c r="L7" s="26" t="n">
        <v>600</v>
      </c>
      <c r="M7" s="27" t="n">
        <v>600</v>
      </c>
      <c r="N7" s="28" t="n">
        <v>450</v>
      </c>
      <c r="O7" s="29" t="n">
        <v>450</v>
      </c>
      <c r="P7" s="29" t="n">
        <v>400</v>
      </c>
      <c r="Q7" s="29" t="n">
        <v>200</v>
      </c>
      <c r="R7" s="19" t="n">
        <f aca="false">SUM(E7:Q7)</f>
        <v>5700</v>
      </c>
      <c r="T7" s="31"/>
    </row>
    <row r="8" customFormat="false" ht="14.25" hidden="false" customHeight="false" outlineLevel="0" collapsed="false">
      <c r="A8" s="20" t="s">
        <v>14</v>
      </c>
      <c r="B8" s="20" t="s">
        <v>12</v>
      </c>
      <c r="C8" s="9" t="s">
        <v>13</v>
      </c>
      <c r="D8" s="22"/>
      <c r="E8" s="9" t="n">
        <v>800</v>
      </c>
      <c r="F8" s="23" t="n">
        <v>800</v>
      </c>
      <c r="G8" s="23" t="n">
        <v>800</v>
      </c>
      <c r="H8" s="24" t="n">
        <v>800</v>
      </c>
      <c r="I8" s="25" t="n">
        <v>800</v>
      </c>
      <c r="J8" s="25" t="n">
        <v>800</v>
      </c>
      <c r="K8" s="25" t="n">
        <v>600</v>
      </c>
      <c r="L8" s="26" t="n">
        <v>600</v>
      </c>
      <c r="M8" s="26" t="n">
        <v>600</v>
      </c>
      <c r="N8" s="28" t="n">
        <v>450</v>
      </c>
      <c r="O8" s="29" t="n">
        <v>450</v>
      </c>
      <c r="P8" s="29" t="n">
        <v>400</v>
      </c>
      <c r="Q8" s="29" t="n">
        <v>200</v>
      </c>
      <c r="R8" s="19" t="n">
        <f aca="false">SUM(E8:Q8)</f>
        <v>8100</v>
      </c>
    </row>
    <row r="9" customFormat="false" ht="14.25" hidden="false" customHeight="false" outlineLevel="0" collapsed="false">
      <c r="A9" s="32" t="s">
        <v>15</v>
      </c>
      <c r="B9" s="33" t="s">
        <v>8</v>
      </c>
      <c r="C9" s="9" t="s">
        <v>13</v>
      </c>
      <c r="D9" s="22"/>
      <c r="E9" s="9" t="n">
        <v>300</v>
      </c>
      <c r="F9" s="23" t="n">
        <v>500</v>
      </c>
      <c r="G9" s="23" t="n">
        <v>330</v>
      </c>
      <c r="H9" s="24" t="n">
        <v>250</v>
      </c>
      <c r="I9" s="25" t="n">
        <v>250</v>
      </c>
      <c r="J9" s="25" t="n">
        <v>340</v>
      </c>
      <c r="K9" s="25" t="n">
        <v>100</v>
      </c>
      <c r="L9" s="26" t="n">
        <v>0</v>
      </c>
      <c r="M9" s="27" t="n">
        <v>300</v>
      </c>
      <c r="N9" s="28" t="n">
        <v>250</v>
      </c>
      <c r="O9" s="29" t="n">
        <v>150</v>
      </c>
      <c r="P9" s="29" t="n">
        <v>200</v>
      </c>
      <c r="Q9" s="29" t="n">
        <v>100</v>
      </c>
      <c r="R9" s="19" t="n">
        <f aca="false">SUM(E9:Q9)</f>
        <v>3070</v>
      </c>
    </row>
    <row r="10" customFormat="false" ht="14.25" hidden="false" customHeight="false" outlineLevel="0" collapsed="false">
      <c r="A10" s="32" t="s">
        <v>16</v>
      </c>
      <c r="B10" s="20" t="s">
        <v>17</v>
      </c>
      <c r="C10" s="9" t="n">
        <v>150</v>
      </c>
      <c r="D10" s="22"/>
      <c r="E10" s="9" t="n">
        <v>150</v>
      </c>
      <c r="F10" s="23" t="n">
        <v>0</v>
      </c>
      <c r="G10" s="23" t="n">
        <v>150</v>
      </c>
      <c r="H10" s="24" t="n">
        <v>150</v>
      </c>
      <c r="I10" s="25" t="n">
        <v>150</v>
      </c>
      <c r="J10" s="25" t="n">
        <v>150</v>
      </c>
      <c r="K10" s="30" t="n">
        <v>150</v>
      </c>
      <c r="L10" s="26" t="n">
        <v>150</v>
      </c>
      <c r="M10" s="27" t="n">
        <v>150</v>
      </c>
      <c r="N10" s="28" t="n">
        <v>250</v>
      </c>
      <c r="O10" s="29" t="n">
        <v>150</v>
      </c>
      <c r="P10" s="29" t="n">
        <v>150</v>
      </c>
      <c r="Q10" s="29" t="n">
        <v>150</v>
      </c>
      <c r="R10" s="19" t="n">
        <f aca="false">SUM(E10:Q10)</f>
        <v>1900</v>
      </c>
    </row>
    <row r="11" customFormat="false" ht="14.25" hidden="false" customHeight="false" outlineLevel="0" collapsed="false">
      <c r="A11" s="32" t="s">
        <v>18</v>
      </c>
      <c r="B11" s="33" t="s">
        <v>8</v>
      </c>
      <c r="C11" s="9" t="s">
        <v>19</v>
      </c>
      <c r="D11" s="22"/>
      <c r="E11" s="9" t="n">
        <v>100</v>
      </c>
      <c r="F11" s="23"/>
      <c r="G11" s="23"/>
      <c r="H11" s="24"/>
      <c r="I11" s="25"/>
      <c r="J11" s="25"/>
      <c r="K11" s="30"/>
      <c r="L11" s="26"/>
      <c r="M11" s="27"/>
      <c r="N11" s="28"/>
      <c r="O11" s="29"/>
      <c r="P11" s="29"/>
      <c r="Q11" s="29"/>
      <c r="R11" s="19" t="n">
        <f aca="false">SUM(E11:Q11)</f>
        <v>100</v>
      </c>
    </row>
    <row r="12" customFormat="false" ht="14.25" hidden="false" customHeight="false" outlineLevel="0" collapsed="false">
      <c r="A12" s="32" t="s">
        <v>20</v>
      </c>
      <c r="B12" s="20"/>
      <c r="C12" s="9"/>
      <c r="D12" s="22"/>
      <c r="E12" s="9" t="n">
        <v>500</v>
      </c>
      <c r="F12" s="23"/>
      <c r="G12" s="23"/>
      <c r="H12" s="24"/>
      <c r="I12" s="25"/>
      <c r="J12" s="25"/>
      <c r="K12" s="30"/>
      <c r="L12" s="26"/>
      <c r="M12" s="27"/>
      <c r="N12" s="28"/>
      <c r="O12" s="29"/>
      <c r="P12" s="29"/>
      <c r="Q12" s="29"/>
      <c r="R12" s="19" t="n">
        <f aca="false">SUM(E12:Q12)</f>
        <v>500</v>
      </c>
    </row>
    <row r="13" customFormat="false" ht="14.25" hidden="false" customHeight="false" outlineLevel="0" collapsed="false">
      <c r="A13" s="20" t="s">
        <v>21</v>
      </c>
      <c r="B13" s="20" t="s">
        <v>22</v>
      </c>
      <c r="C13" s="9"/>
      <c r="D13" s="22"/>
      <c r="E13" s="22"/>
      <c r="F13" s="23" t="n">
        <v>0</v>
      </c>
      <c r="G13" s="23" t="n">
        <v>200</v>
      </c>
      <c r="H13" s="24"/>
      <c r="I13" s="25"/>
      <c r="J13" s="25"/>
      <c r="K13" s="34" t="s">
        <v>19</v>
      </c>
      <c r="L13" s="26"/>
      <c r="M13" s="35"/>
      <c r="N13" s="36"/>
      <c r="O13" s="29"/>
      <c r="P13" s="29"/>
      <c r="Q13" s="29"/>
      <c r="R13" s="19" t="n">
        <f aca="false">SUM(E13:Q13)</f>
        <v>200</v>
      </c>
    </row>
    <row r="14" customFormat="false" ht="4.5" hidden="false" customHeight="true" outlineLevel="0" collapsed="false">
      <c r="A14" s="2"/>
      <c r="B14" s="20"/>
      <c r="C14" s="37"/>
      <c r="D14" s="38"/>
      <c r="E14" s="39"/>
      <c r="F14" s="40"/>
      <c r="G14" s="41"/>
      <c r="H14" s="42"/>
      <c r="I14" s="43"/>
      <c r="J14" s="43"/>
      <c r="K14" s="43"/>
      <c r="L14" s="44"/>
      <c r="M14" s="45"/>
      <c r="N14" s="46"/>
      <c r="O14" s="47"/>
      <c r="P14" s="47"/>
      <c r="Q14" s="47"/>
      <c r="R14" s="19" t="n">
        <f aca="false">SUM(E14:Q14)</f>
        <v>0</v>
      </c>
    </row>
    <row r="15" customFormat="false" ht="15.75" hidden="false" customHeight="false" outlineLevel="0" collapsed="false">
      <c r="A15" s="2"/>
      <c r="B15" s="20" t="s">
        <v>23</v>
      </c>
      <c r="C15" s="9" t="s">
        <v>19</v>
      </c>
      <c r="D15" s="22"/>
      <c r="E15" s="48" t="n">
        <f aca="false">SUM(E4:E13)</f>
        <v>2700</v>
      </c>
      <c r="F15" s="49" t="n">
        <f aca="false">SUM(F4:F13)</f>
        <v>1900</v>
      </c>
      <c r="G15" s="49" t="n">
        <f aca="false">SUM(G4:G13)</f>
        <v>3380</v>
      </c>
      <c r="H15" s="49" t="n">
        <f aca="false">SUM(H4:H13)</f>
        <v>3500</v>
      </c>
      <c r="I15" s="50" t="n">
        <f aca="false">SUM(I4:I13)</f>
        <v>3500</v>
      </c>
      <c r="J15" s="50" t="n">
        <f aca="false">SUM(J4:J13)</f>
        <v>2990</v>
      </c>
      <c r="K15" s="50" t="n">
        <f aca="false">SUM(K4:K13)</f>
        <v>2600</v>
      </c>
      <c r="L15" s="50" t="n">
        <f aca="false">SUM(L4:L13)</f>
        <v>3050</v>
      </c>
      <c r="M15" s="50" t="n">
        <f aca="false">SUM(M4:M13)</f>
        <v>3300</v>
      </c>
      <c r="N15" s="50" t="n">
        <f aca="false">SUM(N4:N13)</f>
        <v>2900</v>
      </c>
      <c r="O15" s="50" t="n">
        <f aca="false">SUM(O4:O13)</f>
        <v>2550</v>
      </c>
      <c r="P15" s="50" t="n">
        <f aca="false">SUM(P4:P13)</f>
        <v>2400</v>
      </c>
      <c r="Q15" s="50" t="n">
        <f aca="false">SUM(Q4:Q13)</f>
        <v>2300</v>
      </c>
      <c r="R15" s="19" t="n">
        <f aca="false">SUM(E15:Q15)</f>
        <v>37070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B17" s="0" t="s">
        <v>24</v>
      </c>
      <c r="D17" s="51" t="n">
        <v>15500</v>
      </c>
      <c r="E17" s="51" t="n">
        <v>12000</v>
      </c>
      <c r="F17" s="51" t="n">
        <v>13000</v>
      </c>
      <c r="G17" s="52" t="n">
        <v>9500</v>
      </c>
      <c r="H17" s="51" t="n">
        <v>12000</v>
      </c>
      <c r="I17" s="53" t="n">
        <v>13000</v>
      </c>
      <c r="J17" s="54" t="n">
        <v>10300</v>
      </c>
      <c r="K17" s="54" t="n">
        <v>10500</v>
      </c>
      <c r="L17" s="54" t="s">
        <v>25</v>
      </c>
      <c r="M17" s="54" t="n">
        <v>11700</v>
      </c>
      <c r="N17" s="52" t="n">
        <v>8900</v>
      </c>
      <c r="O17" s="51" t="n">
        <v>5700</v>
      </c>
      <c r="P17" s="55" t="n">
        <v>3000</v>
      </c>
      <c r="Q17" s="55" t="n">
        <v>4440</v>
      </c>
    </row>
    <row r="19" customFormat="false" ht="14.25" hidden="false" customHeight="false" outlineLevel="0" collapsed="false">
      <c r="A19" s="0" t="s">
        <v>19</v>
      </c>
      <c r="B19" s="56" t="s">
        <v>26</v>
      </c>
      <c r="P19" s="57" t="s">
        <v>19</v>
      </c>
    </row>
    <row r="20" customFormat="false" ht="14.25" hidden="false" customHeight="false" outlineLevel="0" collapsed="false">
      <c r="A20" s="58" t="s">
        <v>19</v>
      </c>
      <c r="B20" s="56" t="s">
        <v>19</v>
      </c>
    </row>
    <row r="21" customFormat="false" ht="12.75" hidden="false" customHeight="false" outlineLevel="0" collapsed="false">
      <c r="A21" s="58" t="s">
        <v>19</v>
      </c>
      <c r="B21" s="57" t="s">
        <v>1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7"/>
    </row>
    <row r="22" customFormat="false" ht="12.75" hidden="false" customHeight="false" outlineLevel="0" collapsed="false">
      <c r="B22" s="57" t="s">
        <v>19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25" hidden="false" customHeight="false" outlineLevel="0" collapsed="false">
      <c r="B23" s="60" t="s">
        <v>27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2.75" hidden="false" customHeight="false" outlineLevel="0" collapsed="false">
      <c r="C24" s="57" t="s">
        <v>19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mergeCells count="1">
    <mergeCell ref="A1:P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0:47:19Z</dcterms:created>
  <dc:creator>david wright</dc:creator>
  <dc:description/>
  <dc:language>en-US</dc:language>
  <cp:lastModifiedBy>David</cp:lastModifiedBy>
  <cp:lastPrinted>2023-03-10T20:36:06Z</cp:lastPrinted>
  <dcterms:modified xsi:type="dcterms:W3CDTF">2023-03-10T20:39:21Z</dcterms:modified>
  <cp:revision>0</cp:revision>
  <dc:subject/>
  <dc:title/>
</cp:coreProperties>
</file>